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1</definedName>
    <definedName function="false" hidden="false" localSheetId="0" name="Excel_BuiltIn__FilterDatabase" vbProcedure="false">WP001!$B$15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 </t>
  </si>
  <si>
    <t xml:space="preserve">  BEI ZA JUMLA ZA MAZAO MAKUU YA CHAKULA NCHINI (TZS /KILO 100) 18TH JANUARY, 2023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Tandale</t>
  </si>
  <si>
    <t xml:space="preserve">NA</t>
  </si>
  <si>
    <t xml:space="preserve">Ilal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atavi</t>
  </si>
  <si>
    <t xml:space="preserve">Mpanda</t>
  </si>
  <si>
    <t xml:space="preserve">Kigoma</t>
  </si>
  <si>
    <t xml:space="preserve">Kilimanjaro</t>
  </si>
  <si>
    <t xml:space="preserve">Moshi</t>
  </si>
  <si>
    <t xml:space="preserve">Morogoro</t>
  </si>
  <si>
    <t xml:space="preserve">Mtwara</t>
  </si>
  <si>
    <t xml:space="preserve">Mwanza </t>
  </si>
  <si>
    <t xml:space="preserve">Mwanza</t>
  </si>
  <si>
    <t xml:space="preserve">Rukwa</t>
  </si>
  <si>
    <t xml:space="preserve">Sumbaw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1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4000</v>
      </c>
      <c r="E4" s="13" t="n">
        <v>115000</v>
      </c>
      <c r="F4" s="13" t="n">
        <v>270000</v>
      </c>
      <c r="G4" s="13" t="n">
        <v>320000</v>
      </c>
      <c r="H4" s="13" t="n">
        <v>80000</v>
      </c>
      <c r="I4" s="13" t="n">
        <v>85000</v>
      </c>
      <c r="J4" s="13" t="n">
        <v>82000</v>
      </c>
      <c r="K4" s="13" t="n">
        <v>85000</v>
      </c>
      <c r="L4" s="13" t="n">
        <v>114000</v>
      </c>
      <c r="M4" s="13" t="n">
        <v>115000</v>
      </c>
      <c r="N4" s="13" t="n">
        <v>150000</v>
      </c>
      <c r="O4" s="13" t="n">
        <v>155000</v>
      </c>
      <c r="P4" s="13" t="n">
        <v>280000</v>
      </c>
      <c r="Q4" s="13" t="n">
        <v>330000</v>
      </c>
      <c r="R4" s="13" t="n">
        <v>110000</v>
      </c>
      <c r="S4" s="13" t="n">
        <v>130000</v>
      </c>
    </row>
    <row r="5" s="16" customFormat="true" ht="22.5" hidden="false" customHeight="true" outlineLevel="0" collapsed="false">
      <c r="A5" s="15"/>
      <c r="B5" s="12" t="s">
        <v>16</v>
      </c>
      <c r="C5" s="12" t="s">
        <v>17</v>
      </c>
      <c r="D5" s="13" t="n">
        <v>125000</v>
      </c>
      <c r="E5" s="13" t="n">
        <v>125000</v>
      </c>
      <c r="F5" s="13" t="n">
        <v>265000</v>
      </c>
      <c r="G5" s="13" t="n">
        <v>330000</v>
      </c>
      <c r="H5" s="13" t="n">
        <v>130000</v>
      </c>
      <c r="I5" s="13" t="n">
        <v>130000</v>
      </c>
      <c r="J5" s="13" t="n">
        <v>130000</v>
      </c>
      <c r="K5" s="13" t="n">
        <v>130000</v>
      </c>
      <c r="L5" s="13" t="n">
        <v>150000</v>
      </c>
      <c r="M5" s="13" t="n">
        <v>170000</v>
      </c>
      <c r="N5" s="13" t="s">
        <v>18</v>
      </c>
      <c r="O5" s="13" t="s">
        <v>18</v>
      </c>
      <c r="P5" s="13" t="n">
        <v>330000</v>
      </c>
      <c r="Q5" s="13" t="n">
        <v>360000</v>
      </c>
      <c r="R5" s="13" t="n">
        <v>70000</v>
      </c>
      <c r="S5" s="13" t="n">
        <v>75000</v>
      </c>
    </row>
    <row r="6" s="14" customFormat="true" ht="22.5" hidden="false" customHeight="true" outlineLevel="0" collapsed="false">
      <c r="A6" s="11"/>
      <c r="B6" s="12" t="s">
        <v>16</v>
      </c>
      <c r="C6" s="12" t="s">
        <v>19</v>
      </c>
      <c r="D6" s="13" t="n">
        <v>105000</v>
      </c>
      <c r="E6" s="13" t="n">
        <v>105000</v>
      </c>
      <c r="F6" s="13" t="n">
        <v>280000</v>
      </c>
      <c r="G6" s="13" t="n">
        <v>300000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  <c r="O6" s="13" t="s">
        <v>18</v>
      </c>
      <c r="P6" s="13" t="n">
        <v>300000</v>
      </c>
      <c r="Q6" s="13" t="n">
        <v>340000</v>
      </c>
      <c r="R6" s="13" t="n">
        <v>85000</v>
      </c>
      <c r="S6" s="13" t="n">
        <v>85000</v>
      </c>
    </row>
    <row r="7" s="19" customFormat="true" ht="22.5" hidden="false" customHeight="true" outlineLevel="0" collapsed="false">
      <c r="A7" s="17"/>
      <c r="B7" s="12" t="s">
        <v>20</v>
      </c>
      <c r="C7" s="18" t="s">
        <v>21</v>
      </c>
      <c r="D7" s="13" t="n">
        <v>115000</v>
      </c>
      <c r="E7" s="13" t="n">
        <v>130000</v>
      </c>
      <c r="F7" s="13" t="n">
        <v>265000</v>
      </c>
      <c r="G7" s="13" t="n">
        <v>290000</v>
      </c>
      <c r="H7" s="13" t="n">
        <v>84000</v>
      </c>
      <c r="I7" s="13" t="n">
        <v>115000</v>
      </c>
      <c r="J7" s="13" t="n">
        <v>110000</v>
      </c>
      <c r="K7" s="13" t="n">
        <v>125000</v>
      </c>
      <c r="L7" s="13" t="n">
        <v>144000</v>
      </c>
      <c r="M7" s="13" t="n">
        <v>150000</v>
      </c>
      <c r="N7" s="13" t="n">
        <f aca="false">45500*4</f>
        <v>182000</v>
      </c>
      <c r="O7" s="13" t="n">
        <v>186000</v>
      </c>
      <c r="P7" s="13" t="n">
        <v>275000</v>
      </c>
      <c r="Q7" s="13" t="n">
        <v>300000</v>
      </c>
      <c r="R7" s="13" t="n">
        <v>96000</v>
      </c>
      <c r="S7" s="13" t="n">
        <v>117000</v>
      </c>
    </row>
    <row r="8" s="21" customFormat="true" ht="22.5" hidden="false" customHeight="true" outlineLevel="0" collapsed="false">
      <c r="A8" s="9"/>
      <c r="B8" s="12" t="s">
        <v>20</v>
      </c>
      <c r="C8" s="20" t="s">
        <v>22</v>
      </c>
      <c r="D8" s="13" t="n">
        <v>112000</v>
      </c>
      <c r="E8" s="13" t="n">
        <v>112000</v>
      </c>
      <c r="F8" s="13" t="n">
        <v>280000</v>
      </c>
      <c r="G8" s="13" t="n">
        <v>280000</v>
      </c>
      <c r="H8" s="13" t="n">
        <v>90000</v>
      </c>
      <c r="I8" s="13" t="n">
        <v>100000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  <c r="O8" s="13" t="s">
        <v>18</v>
      </c>
      <c r="P8" s="13" t="n">
        <v>320000</v>
      </c>
      <c r="Q8" s="13" t="n">
        <v>320000</v>
      </c>
      <c r="R8" s="13" t="s">
        <v>18</v>
      </c>
      <c r="S8" s="13" t="s">
        <v>18</v>
      </c>
    </row>
    <row r="9" s="19" customFormat="true" ht="22.5" hidden="false" customHeight="true" outlineLevel="0" collapsed="false">
      <c r="A9" s="17"/>
      <c r="B9" s="12" t="s">
        <v>23</v>
      </c>
      <c r="C9" s="18" t="s">
        <v>23</v>
      </c>
      <c r="D9" s="13" t="n">
        <v>100000</v>
      </c>
      <c r="E9" s="13" t="n">
        <v>100000</v>
      </c>
      <c r="F9" s="13" t="n">
        <v>250000</v>
      </c>
      <c r="G9" s="13" t="n">
        <v>350000</v>
      </c>
      <c r="H9" s="13" t="n">
        <v>150000</v>
      </c>
      <c r="I9" s="13" t="n">
        <v>150000</v>
      </c>
      <c r="J9" s="13" t="n">
        <v>180000</v>
      </c>
      <c r="K9" s="13" t="n">
        <v>200000</v>
      </c>
      <c r="L9" s="13" t="n">
        <v>150000</v>
      </c>
      <c r="M9" s="13" t="n">
        <v>150000</v>
      </c>
      <c r="N9" s="13" t="n">
        <v>200000</v>
      </c>
      <c r="O9" s="13" t="n">
        <v>200000</v>
      </c>
      <c r="P9" s="13" t="n">
        <v>270000</v>
      </c>
      <c r="Q9" s="13" t="n">
        <v>350000</v>
      </c>
      <c r="R9" s="13" t="n">
        <v>80000</v>
      </c>
      <c r="S9" s="13" t="n">
        <v>80000</v>
      </c>
    </row>
    <row r="10" s="19" customFormat="true" ht="22.5" hidden="false" customHeight="true" outlineLevel="0" collapsed="false">
      <c r="A10" s="17"/>
      <c r="B10" s="12" t="s">
        <v>24</v>
      </c>
      <c r="C10" s="18" t="s">
        <v>25</v>
      </c>
      <c r="D10" s="13" t="n">
        <v>108000</v>
      </c>
      <c r="E10" s="13" t="n">
        <v>112000</v>
      </c>
      <c r="F10" s="13" t="n">
        <v>250000</v>
      </c>
      <c r="G10" s="13" t="n">
        <v>330000</v>
      </c>
      <c r="H10" s="13" t="n">
        <v>130000</v>
      </c>
      <c r="I10" s="13" t="n">
        <v>150000</v>
      </c>
      <c r="J10" s="13" t="n">
        <v>180000</v>
      </c>
      <c r="K10" s="13" t="n">
        <v>190000</v>
      </c>
      <c r="L10" s="13" t="n">
        <v>180000</v>
      </c>
      <c r="M10" s="13" t="n">
        <v>200000</v>
      </c>
      <c r="N10" s="13" t="n">
        <v>190000</v>
      </c>
      <c r="O10" s="13" t="n">
        <v>200000</v>
      </c>
      <c r="P10" s="13" t="n">
        <v>180000</v>
      </c>
      <c r="Q10" s="13" t="n">
        <v>260000</v>
      </c>
      <c r="R10" s="13" t="n">
        <v>90000</v>
      </c>
      <c r="S10" s="13" t="n">
        <v>95000</v>
      </c>
    </row>
    <row r="11" s="19" customFormat="true" ht="22.5" hidden="false" customHeight="true" outlineLevel="0" collapsed="false">
      <c r="A11" s="17"/>
      <c r="B11" s="12" t="s">
        <v>26</v>
      </c>
      <c r="C11" s="20" t="s">
        <v>27</v>
      </c>
      <c r="D11" s="13" t="n">
        <v>120000</v>
      </c>
      <c r="E11" s="13" t="n">
        <v>128000</v>
      </c>
      <c r="F11" s="13" t="n">
        <v>200000</v>
      </c>
      <c r="G11" s="13" t="n">
        <v>250000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n">
        <v>200000</v>
      </c>
      <c r="O11" s="13" t="n">
        <v>200000</v>
      </c>
      <c r="P11" s="13" t="n">
        <v>350000</v>
      </c>
      <c r="Q11" s="13" t="n">
        <v>420000</v>
      </c>
      <c r="R11" s="13" t="n">
        <v>90000</v>
      </c>
      <c r="S11" s="13" t="n">
        <v>90000</v>
      </c>
    </row>
    <row r="12" s="19" customFormat="true" ht="22.5" hidden="false" customHeight="true" outlineLevel="0" collapsed="false">
      <c r="A12" s="17"/>
      <c r="B12" s="12" t="s">
        <v>28</v>
      </c>
      <c r="C12" s="18" t="s">
        <v>28</v>
      </c>
      <c r="D12" s="13" t="n">
        <v>111500</v>
      </c>
      <c r="E12" s="13" t="n">
        <v>111500</v>
      </c>
      <c r="F12" s="13" t="n">
        <v>250000</v>
      </c>
      <c r="G12" s="13" t="n">
        <v>300000</v>
      </c>
      <c r="H12" s="13" t="n">
        <v>150000</v>
      </c>
      <c r="I12" s="13" t="n">
        <v>160000</v>
      </c>
      <c r="J12" s="13" t="n">
        <v>150000</v>
      </c>
      <c r="K12" s="13" t="n">
        <v>150000</v>
      </c>
      <c r="L12" s="13" t="n">
        <v>150000</v>
      </c>
      <c r="M12" s="13" t="n">
        <v>170000</v>
      </c>
      <c r="N12" s="13" t="n">
        <v>200000</v>
      </c>
      <c r="O12" s="13" t="n">
        <v>200000</v>
      </c>
      <c r="P12" s="13" t="n">
        <v>270000</v>
      </c>
      <c r="Q12" s="13" t="n">
        <v>280000</v>
      </c>
      <c r="R12" s="13" t="n">
        <v>100000</v>
      </c>
      <c r="S12" s="13" t="n">
        <v>120000</v>
      </c>
    </row>
    <row r="13" s="23" customFormat="true" ht="22.5" hidden="false" customHeight="true" outlineLevel="0" collapsed="false">
      <c r="A13" s="22" t="s">
        <v>0</v>
      </c>
      <c r="B13" s="12" t="s">
        <v>29</v>
      </c>
      <c r="C13" s="18" t="s">
        <v>30</v>
      </c>
      <c r="D13" s="13" t="n">
        <v>150000</v>
      </c>
      <c r="E13" s="13" t="n">
        <v>150000</v>
      </c>
      <c r="F13" s="13" t="n">
        <v>350000</v>
      </c>
      <c r="G13" s="13" t="n">
        <v>350000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n">
        <v>200000</v>
      </c>
      <c r="M13" s="13" t="n">
        <v>200000</v>
      </c>
      <c r="N13" s="13" t="s">
        <v>18</v>
      </c>
      <c r="O13" s="13" t="s">
        <v>18</v>
      </c>
      <c r="P13" s="13" t="n">
        <v>350000</v>
      </c>
      <c r="Q13" s="13" t="n">
        <v>350000</v>
      </c>
      <c r="R13" s="13" t="n">
        <v>120000</v>
      </c>
      <c r="S13" s="13" t="n">
        <v>120000</v>
      </c>
    </row>
    <row r="14" s="25" customFormat="true" ht="22.5" hidden="false" customHeight="true" outlineLevel="0" collapsed="false">
      <c r="A14" s="24"/>
      <c r="B14" s="12" t="s">
        <v>31</v>
      </c>
      <c r="C14" s="20" t="s">
        <v>31</v>
      </c>
      <c r="D14" s="13" t="n">
        <v>113382</v>
      </c>
      <c r="E14" s="13" t="n">
        <v>113382</v>
      </c>
      <c r="F14" s="13" t="n">
        <v>300000</v>
      </c>
      <c r="G14" s="13" t="n">
        <v>330000</v>
      </c>
      <c r="H14" s="13" t="n">
        <v>150000</v>
      </c>
      <c r="I14" s="13" t="n">
        <v>195000</v>
      </c>
      <c r="J14" s="13" t="n">
        <v>150000</v>
      </c>
      <c r="K14" s="13" t="n">
        <v>175000</v>
      </c>
      <c r="L14" s="13" t="n">
        <v>170000</v>
      </c>
      <c r="M14" s="13" t="n">
        <v>200000</v>
      </c>
      <c r="N14" s="13" t="n">
        <v>180000</v>
      </c>
      <c r="O14" s="13" t="n">
        <v>200000</v>
      </c>
      <c r="P14" s="13" t="n">
        <v>300000</v>
      </c>
      <c r="Q14" s="13" t="n">
        <v>300000</v>
      </c>
      <c r="R14" s="13" t="n">
        <v>100000</v>
      </c>
      <c r="S14" s="13" t="n">
        <v>100000</v>
      </c>
    </row>
    <row r="15" s="19" customFormat="true" ht="22.5" hidden="false" customHeight="true" outlineLevel="0" collapsed="false">
      <c r="A15" s="17"/>
      <c r="B15" s="12" t="s">
        <v>32</v>
      </c>
      <c r="C15" s="20" t="s">
        <v>32</v>
      </c>
      <c r="D15" s="13" t="n">
        <v>95000</v>
      </c>
      <c r="E15" s="13" t="n">
        <v>100000</v>
      </c>
      <c r="F15" s="13" t="n">
        <v>280000</v>
      </c>
      <c r="G15" s="13" t="n">
        <v>350000</v>
      </c>
      <c r="H15" s="13" t="n">
        <v>100000</v>
      </c>
      <c r="I15" s="13" t="n">
        <v>100000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n">
        <v>320000</v>
      </c>
      <c r="Q15" s="13" t="n">
        <v>320000</v>
      </c>
      <c r="R15" s="13" t="n">
        <v>200000</v>
      </c>
      <c r="S15" s="13" t="n">
        <v>200000</v>
      </c>
    </row>
    <row r="16" s="19" customFormat="true" ht="22.5" hidden="false" customHeight="true" outlineLevel="0" collapsed="false">
      <c r="A16" s="17" t="s">
        <v>0</v>
      </c>
      <c r="B16" s="12" t="s">
        <v>33</v>
      </c>
      <c r="C16" s="20" t="s">
        <v>34</v>
      </c>
      <c r="D16" s="13" t="n">
        <v>135000</v>
      </c>
      <c r="E16" s="13" t="n">
        <v>145000</v>
      </c>
      <c r="F16" s="13" t="n">
        <v>270000</v>
      </c>
      <c r="G16" s="13" t="n">
        <v>330000</v>
      </c>
      <c r="H16" s="13" t="n">
        <v>150000</v>
      </c>
      <c r="I16" s="13" t="n">
        <v>200000</v>
      </c>
      <c r="J16" s="13" t="n">
        <v>150000</v>
      </c>
      <c r="K16" s="13" t="n">
        <v>200000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n">
        <v>270000</v>
      </c>
      <c r="Q16" s="13" t="n">
        <v>340000</v>
      </c>
      <c r="R16" s="13" t="n">
        <v>135000</v>
      </c>
      <c r="S16" s="13" t="n">
        <v>150000</v>
      </c>
    </row>
    <row r="17" s="19" customFormat="true" ht="22.5" hidden="false" customHeight="true" outlineLevel="0" collapsed="false">
      <c r="A17" s="17"/>
      <c r="B17" s="12" t="s">
        <v>35</v>
      </c>
      <c r="C17" s="20" t="s">
        <v>36</v>
      </c>
      <c r="D17" s="13" t="n">
        <v>100000</v>
      </c>
      <c r="E17" s="13" t="n">
        <v>110000</v>
      </c>
      <c r="F17" s="13" t="n">
        <v>250000</v>
      </c>
      <c r="G17" s="13" t="n">
        <v>260000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n">
        <v>200000</v>
      </c>
      <c r="M17" s="13" t="n">
        <v>210000</v>
      </c>
      <c r="N17" s="13" t="n">
        <v>150000</v>
      </c>
      <c r="O17" s="13" t="n">
        <v>180000</v>
      </c>
      <c r="P17" s="13" t="n">
        <v>180000</v>
      </c>
      <c r="Q17" s="13" t="n">
        <v>240000</v>
      </c>
      <c r="R17" s="13" t="n">
        <v>70000</v>
      </c>
      <c r="S17" s="13" t="n">
        <v>75000</v>
      </c>
    </row>
    <row r="18" s="19" customFormat="true" ht="22.5" hidden="false" customHeight="true" outlineLevel="0" collapsed="false">
      <c r="A18" s="17"/>
      <c r="B18" s="12" t="s">
        <v>37</v>
      </c>
      <c r="C18" s="18" t="s">
        <v>37</v>
      </c>
      <c r="D18" s="13" t="n">
        <v>122000</v>
      </c>
      <c r="E18" s="13" t="n">
        <v>124000</v>
      </c>
      <c r="F18" s="13" t="n">
        <v>260000</v>
      </c>
      <c r="G18" s="13" t="n">
        <v>280000</v>
      </c>
      <c r="H18" s="13" t="n">
        <v>160000</v>
      </c>
      <c r="I18" s="13" t="n">
        <v>170000</v>
      </c>
      <c r="J18" s="13" t="s">
        <v>18</v>
      </c>
      <c r="K18" s="13" t="s">
        <v>18</v>
      </c>
      <c r="L18" s="13" t="n">
        <v>190000</v>
      </c>
      <c r="M18" s="13" t="n">
        <v>200000</v>
      </c>
      <c r="N18" s="13" t="n">
        <v>184000</v>
      </c>
      <c r="O18" s="13" t="n">
        <v>192000</v>
      </c>
      <c r="P18" s="13" t="n">
        <v>290000</v>
      </c>
      <c r="Q18" s="13" t="n">
        <v>300000</v>
      </c>
      <c r="R18" s="13" t="n">
        <v>100000</v>
      </c>
      <c r="S18" s="13" t="n">
        <v>110000</v>
      </c>
    </row>
    <row r="19" s="27" customFormat="true" ht="21" hidden="false" customHeight="true" outlineLevel="0" collapsed="false">
      <c r="A19" s="26"/>
      <c r="B19" s="12" t="s">
        <v>38</v>
      </c>
      <c r="C19" s="20" t="s">
        <v>38</v>
      </c>
      <c r="D19" s="13" t="n">
        <v>124000</v>
      </c>
      <c r="E19" s="13" t="n">
        <v>129500</v>
      </c>
      <c r="F19" s="13" t="n">
        <v>266000</v>
      </c>
      <c r="G19" s="13" t="n">
        <v>288500</v>
      </c>
      <c r="H19" s="13" t="n">
        <v>121000</v>
      </c>
      <c r="I19" s="13" t="n">
        <v>121000</v>
      </c>
      <c r="J19" s="13" t="s">
        <v>18</v>
      </c>
      <c r="K19" s="13" t="s">
        <v>18</v>
      </c>
      <c r="L19" s="13" t="n">
        <v>185000</v>
      </c>
      <c r="M19" s="13" t="n">
        <v>185000</v>
      </c>
      <c r="N19" s="13" t="n">
        <v>180000</v>
      </c>
      <c r="O19" s="13" t="n">
        <v>200000</v>
      </c>
      <c r="P19" s="13" t="n">
        <v>278500</v>
      </c>
      <c r="Q19" s="13" t="n">
        <v>290000</v>
      </c>
      <c r="R19" s="13" t="n">
        <v>88000</v>
      </c>
      <c r="S19" s="13" t="n">
        <v>95000</v>
      </c>
    </row>
    <row r="20" customFormat="false" ht="21" hidden="false" customHeight="true" outlineLevel="0" collapsed="false">
      <c r="A20" s="28"/>
      <c r="B20" s="29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1" hidden="false" customHeight="true" outlineLevel="0" collapsed="false"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customFormat="false" ht="21" hidden="false" customHeight="true" outlineLevel="0" collapsed="false">
      <c r="A22" s="3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s="28" customFormat="true" ht="21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8" customFormat="true" ht="21" hidden="false" customHeight="true" outlineLevel="0" collapsed="false"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8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8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8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1" hidden="false" customHeight="true" outlineLevel="0" collapsed="false">
      <c r="A31" s="28"/>
    </row>
    <row r="33" customFormat="false" ht="16.5" hidden="false" customHeight="true" outlineLevel="0" collapsed="false"/>
    <row r="34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0:S20"/>
    <mergeCell ref="B21:S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3-01-23T07:43:36Z</dcterms:modified>
  <cp:revision>0</cp:revision>
  <dc:subject/>
  <dc:title/>
</cp:coreProperties>
</file>